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ワシントン州主要都市における重要犯罪発生状況</t>
  </si>
  <si>
    <t xml:space="preserve">【各項上段（２０１０年）、下段（２０１１年）】</t>
  </si>
  <si>
    <t xml:space="preserve">重要犯罪件数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</t>
    </r>
  </si>
  <si>
    <t xml:space="preserve">凶悪犯罪</t>
  </si>
  <si>
    <t xml:space="preserve">財産犯罪</t>
  </si>
  <si>
    <t xml:space="preserve">都  市  名 </t>
  </si>
  <si>
    <t xml:space="preserve">昨年比</t>
  </si>
  <si>
    <t xml:space="preserve">あたりの</t>
  </si>
  <si>
    <t xml:space="preserve">殺人</t>
  </si>
  <si>
    <t xml:space="preserve">強姦</t>
  </si>
  <si>
    <t xml:space="preserve">強盗</t>
  </si>
  <si>
    <t xml:space="preserve">加重暴行</t>
  </si>
  <si>
    <t xml:space="preserve">放　火</t>
  </si>
  <si>
    <t xml:space="preserve">侵入窃盗</t>
  </si>
  <si>
    <t xml:space="preserve">その他窃盗</t>
  </si>
  <si>
    <t xml:space="preserve">自動車盗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の人口</t>
    </r>
  </si>
  <si>
    <t xml:space="preserve">発生件数</t>
  </si>
  <si>
    <r>
      <rPr>
        <sz val="12"/>
        <rFont val="ＭＳ Ｐゴシック"/>
        <family val="3"/>
        <charset val="128"/>
      </rPr>
      <t xml:space="preserve">WA</t>
    </r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STATE</t>
    </r>
  </si>
  <si>
    <t xml:space="preserve">SEATTLE</t>
  </si>
  <si>
    <t xml:space="preserve">SPOKANE</t>
  </si>
  <si>
    <t xml:space="preserve">TACOMA</t>
  </si>
  <si>
    <t xml:space="preserve">VANCOUVER</t>
  </si>
  <si>
    <t xml:space="preserve">BELLEVUE</t>
  </si>
  <si>
    <t xml:space="preserve">KENT</t>
  </si>
  <si>
    <t xml:space="preserve">EVERETT</t>
  </si>
  <si>
    <t xml:space="preserve">RENTON</t>
  </si>
  <si>
    <t xml:space="preserve">YAKIMA</t>
  </si>
  <si>
    <t xml:space="preserve">SPOKANE VALLEY</t>
  </si>
  <si>
    <t xml:space="preserve">FEDERAL WAY</t>
  </si>
  <si>
    <t xml:space="preserve">BELLINGHAM</t>
  </si>
  <si>
    <t xml:space="preserve">KENNEWICK</t>
  </si>
  <si>
    <t xml:space="preserve">AUBURN</t>
  </si>
  <si>
    <t xml:space="preserve">PASCO</t>
  </si>
  <si>
    <t xml:space="preserve">LAKEWOOD</t>
  </si>
  <si>
    <t xml:space="preserve">REDMOND</t>
  </si>
  <si>
    <t xml:space="preserve">SHORELINE</t>
  </si>
  <si>
    <t xml:space="preserve">RICHLAND</t>
  </si>
  <si>
    <t xml:space="preserve">KIRKLAND</t>
  </si>
  <si>
    <t xml:space="preserve">SAMMAMISH</t>
  </si>
  <si>
    <t xml:space="preserve">OLYMPIA</t>
  </si>
  <si>
    <t xml:space="preserve">EDMONDS</t>
  </si>
  <si>
    <t xml:space="preserve">UNIVERSITY OF </t>
  </si>
  <si>
    <t xml:space="preserve">WASHINGTON</t>
  </si>
  <si>
    <t xml:space="preserve">注：１．　ワシントン州では、上記凶悪犯罪、財産犯罪各４罪種を「重要指定犯罪」と位置づけています。</t>
  </si>
  <si>
    <t xml:space="preserve">　　２．　恐喝、詐欺、単純暴行等が含まれていませんので、犯罪発生総件数ではありません。　</t>
  </si>
  <si>
    <t xml:space="preserve">　　３．　侵入窃盗には、住居に侵入するものと、住居以外に侵入するものが含まれ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0.0%"/>
    <numFmt numFmtId="169" formatCode="#,##0.0_ "/>
    <numFmt numFmtId="170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7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.12"/>
    <col collapsed="false" customWidth="true" hidden="false" outlineLevel="0" max="3" min="3" style="0" width="16.62"/>
    <col collapsed="false" customWidth="true" hidden="false" outlineLevel="0" max="4" min="4" style="0" width="11.99"/>
    <col collapsed="false" customWidth="true" hidden="false" outlineLevel="0" max="5" min="5" style="0" width="7.62"/>
    <col collapsed="false" customWidth="true" hidden="false" outlineLevel="0" max="6" min="6" style="0" width="7.49"/>
    <col collapsed="false" customWidth="true" hidden="false" outlineLevel="0" max="7" min="7" style="0" width="9.62"/>
    <col collapsed="false" customWidth="true" hidden="false" outlineLevel="0" max="10" min="8" style="0" width="7.62"/>
    <col collapsed="false" customWidth="true" hidden="false" outlineLevel="0" max="11" min="11" style="0" width="7.99"/>
    <col collapsed="false" customWidth="true" hidden="false" outlineLevel="0" max="12" min="12" style="0" width="9.62"/>
    <col collapsed="false" customWidth="true" hidden="false" outlineLevel="0" max="13" min="13" style="0" width="7.62"/>
    <col collapsed="false" customWidth="true" hidden="false" outlineLevel="0" max="14" min="14" style="0" width="8.12"/>
    <col collapsed="false" customWidth="true" hidden="false" outlineLevel="0" max="15" min="15" style="0" width="8.62"/>
    <col collapsed="false" customWidth="true" hidden="false" outlineLevel="0" max="16" min="16" style="0" width="8.12"/>
  </cols>
  <sheetData>
    <row r="1" customFormat="false" ht="24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3"/>
      <c r="C3" s="4"/>
      <c r="D3" s="5" t="s">
        <v>2</v>
      </c>
      <c r="E3" s="6"/>
      <c r="F3" s="7" t="s">
        <v>3</v>
      </c>
      <c r="G3" s="8" t="s">
        <v>4</v>
      </c>
      <c r="H3" s="9"/>
      <c r="I3" s="9"/>
      <c r="J3" s="9"/>
      <c r="K3" s="9"/>
      <c r="L3" s="10" t="s">
        <v>5</v>
      </c>
      <c r="M3" s="11"/>
      <c r="N3" s="12"/>
      <c r="O3" s="12"/>
      <c r="P3" s="12"/>
    </row>
    <row r="4" customFormat="false" ht="15" hidden="false" customHeight="true" outlineLevel="0" collapsed="false">
      <c r="B4" s="13" t="s">
        <v>6</v>
      </c>
      <c r="C4" s="13"/>
      <c r="D4" s="5"/>
      <c r="E4" s="14" t="s">
        <v>7</v>
      </c>
      <c r="F4" s="15" t="s">
        <v>8</v>
      </c>
      <c r="G4" s="8"/>
      <c r="H4" s="16" t="s">
        <v>9</v>
      </c>
      <c r="I4" s="16" t="s">
        <v>10</v>
      </c>
      <c r="J4" s="16" t="s">
        <v>11</v>
      </c>
      <c r="K4" s="17" t="s">
        <v>12</v>
      </c>
      <c r="L4" s="10"/>
      <c r="M4" s="17" t="s">
        <v>13</v>
      </c>
      <c r="N4" s="18" t="s">
        <v>14</v>
      </c>
      <c r="O4" s="17" t="s">
        <v>15</v>
      </c>
      <c r="P4" s="19" t="s">
        <v>16</v>
      </c>
    </row>
    <row r="5" customFormat="false" ht="15" hidden="false" customHeight="true" outlineLevel="0" collapsed="false">
      <c r="B5" s="20"/>
      <c r="C5" s="21" t="s">
        <v>17</v>
      </c>
      <c r="D5" s="5"/>
      <c r="E5" s="22"/>
      <c r="F5" s="23" t="s">
        <v>18</v>
      </c>
      <c r="G5" s="8"/>
      <c r="H5" s="16"/>
      <c r="I5" s="16"/>
      <c r="J5" s="16"/>
      <c r="K5" s="17"/>
      <c r="L5" s="10"/>
      <c r="M5" s="17"/>
      <c r="N5" s="18"/>
      <c r="O5" s="17"/>
      <c r="P5" s="19"/>
    </row>
    <row r="6" customFormat="false" ht="15" hidden="false" customHeight="true" outlineLevel="0" collapsed="false">
      <c r="A6" s="24"/>
      <c r="B6" s="25"/>
      <c r="C6" s="26" t="s">
        <v>19</v>
      </c>
      <c r="D6" s="27" t="n">
        <v>268103</v>
      </c>
      <c r="E6" s="28" t="n">
        <f aca="false">D7/D6-1</f>
        <v>-0.0339682883071059</v>
      </c>
      <c r="F6" s="29" t="n">
        <v>39.9</v>
      </c>
      <c r="G6" s="27" t="n">
        <v>20600</v>
      </c>
      <c r="H6" s="27" t="n">
        <v>154</v>
      </c>
      <c r="I6" s="27" t="n">
        <v>2499</v>
      </c>
      <c r="J6" s="27" t="n">
        <v>5877</v>
      </c>
      <c r="K6" s="27" t="n">
        <v>12070</v>
      </c>
      <c r="L6" s="27" t="n">
        <v>247503</v>
      </c>
      <c r="M6" s="30" t="n">
        <v>1315</v>
      </c>
      <c r="N6" s="30" t="n">
        <v>54421</v>
      </c>
      <c r="O6" s="31" t="n">
        <v>166485</v>
      </c>
      <c r="P6" s="30" t="n">
        <v>25282</v>
      </c>
    </row>
    <row r="7" customFormat="false" ht="15" hidden="false" customHeight="true" outlineLevel="0" collapsed="false">
      <c r="A7" s="24"/>
      <c r="B7" s="32"/>
      <c r="C7" s="33" t="n">
        <v>6761195</v>
      </c>
      <c r="D7" s="34" t="n">
        <v>258996</v>
      </c>
      <c r="E7" s="28"/>
      <c r="F7" s="35" t="n">
        <v>38.3</v>
      </c>
      <c r="G7" s="34" t="n">
        <v>19568</v>
      </c>
      <c r="H7" s="34" t="n">
        <v>159</v>
      </c>
      <c r="I7" s="34" t="n">
        <v>2217</v>
      </c>
      <c r="J7" s="34" t="n">
        <v>5545</v>
      </c>
      <c r="K7" s="34" t="n">
        <v>11647</v>
      </c>
      <c r="L7" s="34" t="n">
        <v>239428</v>
      </c>
      <c r="M7" s="34" t="n">
        <v>1263</v>
      </c>
      <c r="N7" s="34" t="n">
        <v>54833</v>
      </c>
      <c r="O7" s="36" t="n">
        <v>159218</v>
      </c>
      <c r="P7" s="34" t="n">
        <v>24114</v>
      </c>
    </row>
    <row r="8" customFormat="false" ht="15" hidden="false" customHeight="true" outlineLevel="0" collapsed="false">
      <c r="A8" s="24"/>
      <c r="B8" s="37"/>
      <c r="C8" s="38" t="s">
        <v>20</v>
      </c>
      <c r="D8" s="27" t="n">
        <v>36827</v>
      </c>
      <c r="E8" s="28" t="n">
        <f aca="false">D9/D8-1</f>
        <v>-0.0349471854889076</v>
      </c>
      <c r="F8" s="29" t="n">
        <v>60.2</v>
      </c>
      <c r="G8" s="27" t="n">
        <v>3515</v>
      </c>
      <c r="H8" s="27" t="n">
        <v>19</v>
      </c>
      <c r="I8" s="27" t="n">
        <v>96</v>
      </c>
      <c r="J8" s="27" t="n">
        <v>1429</v>
      </c>
      <c r="K8" s="27" t="n">
        <v>1971</v>
      </c>
      <c r="L8" s="27" t="n">
        <v>33312</v>
      </c>
      <c r="M8" s="30" t="n">
        <v>126</v>
      </c>
      <c r="N8" s="30" t="n">
        <v>6449</v>
      </c>
      <c r="O8" s="30" t="n">
        <v>23284</v>
      </c>
      <c r="P8" s="30" t="n">
        <v>3453</v>
      </c>
    </row>
    <row r="9" customFormat="false" ht="15" hidden="false" customHeight="true" outlineLevel="0" collapsed="false">
      <c r="A9" s="24"/>
      <c r="B9" s="37"/>
      <c r="C9" s="39" t="n">
        <v>612100</v>
      </c>
      <c r="D9" s="40" t="n">
        <v>35540</v>
      </c>
      <c r="E9" s="28"/>
      <c r="F9" s="35" t="n">
        <v>58.1</v>
      </c>
      <c r="G9" s="34" t="n">
        <v>3664</v>
      </c>
      <c r="H9" s="34" t="n">
        <v>20</v>
      </c>
      <c r="I9" s="34" t="n">
        <v>100</v>
      </c>
      <c r="J9" s="34" t="n">
        <v>1418</v>
      </c>
      <c r="K9" s="34" t="n">
        <v>2126</v>
      </c>
      <c r="L9" s="34" t="n">
        <v>31876</v>
      </c>
      <c r="M9" s="34" t="n">
        <v>84</v>
      </c>
      <c r="N9" s="34" t="n">
        <v>6807</v>
      </c>
      <c r="O9" s="34" t="n">
        <v>21585</v>
      </c>
      <c r="P9" s="34" t="n">
        <v>3400</v>
      </c>
    </row>
    <row r="10" customFormat="false" ht="15" hidden="false" customHeight="true" outlineLevel="0" collapsed="false">
      <c r="A10" s="24"/>
      <c r="B10" s="37"/>
      <c r="C10" s="41" t="s">
        <v>21</v>
      </c>
      <c r="D10" s="27" t="n">
        <v>16357</v>
      </c>
      <c r="E10" s="28" t="n">
        <f aca="false">D11/D10-1</f>
        <v>0.00354588249679044</v>
      </c>
      <c r="F10" s="29" t="n">
        <v>79.1</v>
      </c>
      <c r="G10" s="27" t="n">
        <v>1270</v>
      </c>
      <c r="H10" s="27" t="n">
        <v>6</v>
      </c>
      <c r="I10" s="27" t="n">
        <v>80</v>
      </c>
      <c r="J10" s="27" t="n">
        <v>432</v>
      </c>
      <c r="K10" s="27" t="n">
        <v>752</v>
      </c>
      <c r="L10" s="27" t="n">
        <v>15087</v>
      </c>
      <c r="M10" s="30" t="n">
        <v>45</v>
      </c>
      <c r="N10" s="30" t="n">
        <v>2859</v>
      </c>
      <c r="O10" s="30" t="n">
        <v>10174</v>
      </c>
      <c r="P10" s="30" t="n">
        <v>2009</v>
      </c>
    </row>
    <row r="11" customFormat="false" ht="15" hidden="false" customHeight="true" outlineLevel="0" collapsed="false">
      <c r="A11" s="24"/>
      <c r="B11" s="37"/>
      <c r="C11" s="42" t="n">
        <v>209100</v>
      </c>
      <c r="D11" s="40" t="n">
        <v>16415</v>
      </c>
      <c r="E11" s="28"/>
      <c r="F11" s="35" t="n">
        <v>78.5</v>
      </c>
      <c r="G11" s="34" t="n">
        <v>1304</v>
      </c>
      <c r="H11" s="34" t="n">
        <v>4</v>
      </c>
      <c r="I11" s="34" t="n">
        <v>84</v>
      </c>
      <c r="J11" s="34" t="n">
        <v>484</v>
      </c>
      <c r="K11" s="34" t="n">
        <v>732</v>
      </c>
      <c r="L11" s="34" t="n">
        <v>15111</v>
      </c>
      <c r="M11" s="34" t="n">
        <v>72</v>
      </c>
      <c r="N11" s="34" t="n">
        <v>3030</v>
      </c>
      <c r="O11" s="34" t="n">
        <v>10231</v>
      </c>
      <c r="P11" s="34" t="n">
        <v>1778</v>
      </c>
    </row>
    <row r="12" customFormat="false" ht="15" hidden="false" customHeight="true" outlineLevel="0" collapsed="false">
      <c r="A12" s="24"/>
      <c r="B12" s="37"/>
      <c r="C12" s="38" t="s">
        <v>22</v>
      </c>
      <c r="D12" s="27" t="n">
        <v>14380</v>
      </c>
      <c r="E12" s="28" t="n">
        <f aca="false">D13/D12-1</f>
        <v>-0.0512517385257302</v>
      </c>
      <c r="F12" s="29" t="n">
        <v>70.4</v>
      </c>
      <c r="G12" s="27" t="n">
        <v>1691</v>
      </c>
      <c r="H12" s="27" t="n">
        <v>13</v>
      </c>
      <c r="I12" s="27" t="n">
        <v>135</v>
      </c>
      <c r="J12" s="27" t="n">
        <v>534</v>
      </c>
      <c r="K12" s="27" t="n">
        <v>1009</v>
      </c>
      <c r="L12" s="27" t="n">
        <v>12689</v>
      </c>
      <c r="M12" s="30" t="n">
        <v>62</v>
      </c>
      <c r="N12" s="30" t="n">
        <v>2881</v>
      </c>
      <c r="O12" s="30" t="n">
        <v>7712</v>
      </c>
      <c r="P12" s="30" t="n">
        <v>2034</v>
      </c>
    </row>
    <row r="13" customFormat="false" ht="15" hidden="false" customHeight="true" outlineLevel="0" collapsed="false">
      <c r="A13" s="24"/>
      <c r="B13" s="37"/>
      <c r="C13" s="39" t="n">
        <v>198900</v>
      </c>
      <c r="D13" s="34" t="n">
        <v>13643</v>
      </c>
      <c r="E13" s="28"/>
      <c r="F13" s="35" t="n">
        <v>68.6</v>
      </c>
      <c r="G13" s="34" t="n">
        <v>1503</v>
      </c>
      <c r="H13" s="34" t="n">
        <v>9</v>
      </c>
      <c r="I13" s="34" t="n">
        <v>125</v>
      </c>
      <c r="J13" s="34" t="n">
        <v>446</v>
      </c>
      <c r="K13" s="34" t="n">
        <v>923</v>
      </c>
      <c r="L13" s="34" t="n">
        <v>12140</v>
      </c>
      <c r="M13" s="34" t="n">
        <v>80</v>
      </c>
      <c r="N13" s="34" t="n">
        <v>2708</v>
      </c>
      <c r="O13" s="34" t="n">
        <v>7228</v>
      </c>
      <c r="P13" s="34" t="n">
        <v>2124</v>
      </c>
    </row>
    <row r="14" customFormat="false" ht="15" hidden="false" customHeight="true" outlineLevel="0" collapsed="false">
      <c r="A14" s="24"/>
      <c r="B14" s="37"/>
      <c r="C14" s="41" t="s">
        <v>23</v>
      </c>
      <c r="D14" s="27" t="n">
        <v>7263</v>
      </c>
      <c r="E14" s="28" t="n">
        <f aca="false">D15/D14-1</f>
        <v>-0.0206526228831062</v>
      </c>
      <c r="F14" s="29" t="n">
        <v>43.9</v>
      </c>
      <c r="G14" s="43" t="n">
        <v>671</v>
      </c>
      <c r="H14" s="44" t="n">
        <v>0</v>
      </c>
      <c r="I14" s="44" t="n">
        <v>112</v>
      </c>
      <c r="J14" s="44" t="n">
        <v>173</v>
      </c>
      <c r="K14" s="44" t="n">
        <v>386</v>
      </c>
      <c r="L14" s="43" t="n">
        <v>6592</v>
      </c>
      <c r="M14" s="44" t="n">
        <v>48</v>
      </c>
      <c r="N14" s="44" t="n">
        <v>939</v>
      </c>
      <c r="O14" s="44" t="n">
        <v>4682</v>
      </c>
      <c r="P14" s="44" t="n">
        <v>923</v>
      </c>
    </row>
    <row r="15" customFormat="false" ht="15" hidden="false" customHeight="true" outlineLevel="0" collapsed="false">
      <c r="A15" s="24"/>
      <c r="B15" s="37"/>
      <c r="C15" s="42" t="n">
        <v>162300</v>
      </c>
      <c r="D15" s="40" t="n">
        <v>7113</v>
      </c>
      <c r="E15" s="28"/>
      <c r="F15" s="45" t="n">
        <v>43.8</v>
      </c>
      <c r="G15" s="46" t="n">
        <v>633</v>
      </c>
      <c r="H15" s="46" t="n">
        <v>9</v>
      </c>
      <c r="I15" s="46" t="n">
        <v>102</v>
      </c>
      <c r="J15" s="46" t="n">
        <v>185</v>
      </c>
      <c r="K15" s="46" t="n">
        <v>337</v>
      </c>
      <c r="L15" s="46" t="n">
        <v>6480</v>
      </c>
      <c r="M15" s="46" t="n">
        <v>33</v>
      </c>
      <c r="N15" s="46" t="n">
        <v>950</v>
      </c>
      <c r="O15" s="46" t="n">
        <v>4629</v>
      </c>
      <c r="P15" s="46" t="n">
        <v>868</v>
      </c>
    </row>
    <row r="16" customFormat="false" ht="15" hidden="false" customHeight="true" outlineLevel="0" collapsed="false">
      <c r="A16" s="24"/>
      <c r="B16" s="37"/>
      <c r="C16" s="38" t="s">
        <v>24</v>
      </c>
      <c r="D16" s="27" t="n">
        <v>3937</v>
      </c>
      <c r="E16" s="28" t="n">
        <f aca="false">D17/D16-1</f>
        <v>-0.0596901193802387</v>
      </c>
      <c r="F16" s="29" t="n">
        <v>32</v>
      </c>
      <c r="G16" s="27" t="n">
        <v>138</v>
      </c>
      <c r="H16" s="30" t="n">
        <v>0</v>
      </c>
      <c r="I16" s="30" t="n">
        <v>10</v>
      </c>
      <c r="J16" s="30" t="n">
        <v>59</v>
      </c>
      <c r="K16" s="30" t="n">
        <v>69</v>
      </c>
      <c r="L16" s="27" t="n">
        <v>3799</v>
      </c>
      <c r="M16" s="30" t="n">
        <v>30</v>
      </c>
      <c r="N16" s="30" t="n">
        <v>657</v>
      </c>
      <c r="O16" s="30" t="n">
        <v>2905</v>
      </c>
      <c r="P16" s="30" t="n">
        <v>207</v>
      </c>
    </row>
    <row r="17" customFormat="false" ht="15" hidden="false" customHeight="true" outlineLevel="0" collapsed="false">
      <c r="A17" s="24"/>
      <c r="B17" s="37"/>
      <c r="C17" s="39" t="n">
        <v>123400</v>
      </c>
      <c r="D17" s="40" t="n">
        <v>3702</v>
      </c>
      <c r="E17" s="28"/>
      <c r="F17" s="35" t="n">
        <v>30</v>
      </c>
      <c r="G17" s="34" t="n">
        <v>140</v>
      </c>
      <c r="H17" s="34" t="n">
        <v>1</v>
      </c>
      <c r="I17" s="34" t="n">
        <v>23</v>
      </c>
      <c r="J17" s="34" t="n">
        <v>58</v>
      </c>
      <c r="K17" s="34" t="n">
        <v>58</v>
      </c>
      <c r="L17" s="34" t="n">
        <v>3562</v>
      </c>
      <c r="M17" s="34" t="n">
        <v>23</v>
      </c>
      <c r="N17" s="34" t="n">
        <v>607</v>
      </c>
      <c r="O17" s="34" t="n">
        <v>2775</v>
      </c>
      <c r="P17" s="34" t="n">
        <v>157</v>
      </c>
    </row>
    <row r="18" customFormat="false" ht="15" hidden="false" customHeight="true" outlineLevel="0" collapsed="false">
      <c r="A18" s="24"/>
      <c r="B18" s="37"/>
      <c r="C18" s="41" t="s">
        <v>25</v>
      </c>
      <c r="D18" s="27" t="n">
        <v>4988</v>
      </c>
      <c r="E18" s="28" t="n">
        <f aca="false">D19/D18-1</f>
        <v>0.119486768243785</v>
      </c>
      <c r="F18" s="29" t="n">
        <v>56.2</v>
      </c>
      <c r="G18" s="27" t="n">
        <v>501</v>
      </c>
      <c r="H18" s="27" t="n">
        <v>2</v>
      </c>
      <c r="I18" s="27" t="n">
        <v>67</v>
      </c>
      <c r="J18" s="27" t="n">
        <v>157</v>
      </c>
      <c r="K18" s="27" t="n">
        <v>275</v>
      </c>
      <c r="L18" s="27" t="n">
        <v>4487</v>
      </c>
      <c r="M18" s="30" t="n">
        <v>23</v>
      </c>
      <c r="N18" s="30" t="n">
        <v>1018</v>
      </c>
      <c r="O18" s="30" t="n">
        <v>2665</v>
      </c>
      <c r="P18" s="30" t="n">
        <v>781</v>
      </c>
    </row>
    <row r="19" customFormat="false" ht="15" hidden="false" customHeight="true" outlineLevel="0" collapsed="false">
      <c r="A19" s="24"/>
      <c r="B19" s="37"/>
      <c r="C19" s="42" t="n">
        <v>118200</v>
      </c>
      <c r="D19" s="40" t="n">
        <v>5584</v>
      </c>
      <c r="E19" s="28"/>
      <c r="F19" s="35" t="n">
        <v>47.2</v>
      </c>
      <c r="G19" s="34" t="n">
        <v>577</v>
      </c>
      <c r="H19" s="34" t="n">
        <v>1</v>
      </c>
      <c r="I19" s="34" t="n">
        <v>60</v>
      </c>
      <c r="J19" s="34" t="n">
        <v>210</v>
      </c>
      <c r="K19" s="34" t="n">
        <v>306</v>
      </c>
      <c r="L19" s="34" t="n">
        <v>5007</v>
      </c>
      <c r="M19" s="34" t="n">
        <v>18</v>
      </c>
      <c r="N19" s="34" t="n">
        <v>1223</v>
      </c>
      <c r="O19" s="34" t="n">
        <v>2977</v>
      </c>
      <c r="P19" s="34" t="n">
        <v>789</v>
      </c>
    </row>
    <row r="20" customFormat="false" ht="15" hidden="false" customHeight="true" outlineLevel="0" collapsed="false">
      <c r="A20" s="24"/>
      <c r="B20" s="37"/>
      <c r="C20" s="47" t="s">
        <v>26</v>
      </c>
      <c r="D20" s="27" t="n">
        <v>8236</v>
      </c>
      <c r="E20" s="28" t="n">
        <f aca="false">D21/D20-1</f>
        <v>-0.0310830500242837</v>
      </c>
      <c r="F20" s="29" t="n">
        <v>79.1</v>
      </c>
      <c r="G20" s="27" t="n">
        <v>535</v>
      </c>
      <c r="H20" s="27" t="n">
        <v>5</v>
      </c>
      <c r="I20" s="27" t="n">
        <v>76</v>
      </c>
      <c r="J20" s="27" t="n">
        <v>181</v>
      </c>
      <c r="K20" s="27" t="n">
        <v>273</v>
      </c>
      <c r="L20" s="27" t="n">
        <v>7701</v>
      </c>
      <c r="M20" s="30" t="n">
        <v>29</v>
      </c>
      <c r="N20" s="30" t="n">
        <v>994</v>
      </c>
      <c r="O20" s="30" t="n">
        <v>5536</v>
      </c>
      <c r="P20" s="30" t="n">
        <v>1142</v>
      </c>
    </row>
    <row r="21" customFormat="false" ht="15" hidden="false" customHeight="true" outlineLevel="0" collapsed="false">
      <c r="A21" s="24"/>
      <c r="B21" s="37"/>
      <c r="C21" s="48" t="n">
        <v>103100</v>
      </c>
      <c r="D21" s="40" t="n">
        <v>7980</v>
      </c>
      <c r="E21" s="28"/>
      <c r="F21" s="35" t="n">
        <v>77.4</v>
      </c>
      <c r="G21" s="34" t="n">
        <v>450</v>
      </c>
      <c r="H21" s="34" t="n">
        <v>5</v>
      </c>
      <c r="I21" s="34" t="n">
        <v>49</v>
      </c>
      <c r="J21" s="34" t="n">
        <v>143</v>
      </c>
      <c r="K21" s="34" t="n">
        <v>253</v>
      </c>
      <c r="L21" s="34" t="n">
        <v>7530</v>
      </c>
      <c r="M21" s="34" t="n">
        <v>27</v>
      </c>
      <c r="N21" s="34" t="n">
        <v>1163</v>
      </c>
      <c r="O21" s="34" t="n">
        <v>5415</v>
      </c>
      <c r="P21" s="34" t="n">
        <v>925</v>
      </c>
    </row>
    <row r="22" customFormat="false" ht="15" hidden="false" customHeight="true" outlineLevel="0" collapsed="false">
      <c r="A22" s="24"/>
      <c r="B22" s="37"/>
      <c r="C22" s="41" t="s">
        <v>27</v>
      </c>
      <c r="D22" s="49" t="n">
        <v>4401</v>
      </c>
      <c r="E22" s="28" t="n">
        <f aca="false">D23/D22-1</f>
        <v>0.0368098159509203</v>
      </c>
      <c r="F22" s="29" t="n">
        <v>51</v>
      </c>
      <c r="G22" s="27" t="n">
        <v>280</v>
      </c>
      <c r="H22" s="30" t="n">
        <v>0</v>
      </c>
      <c r="I22" s="30" t="n">
        <v>38</v>
      </c>
      <c r="J22" s="30" t="n">
        <v>112</v>
      </c>
      <c r="K22" s="30" t="n">
        <v>130</v>
      </c>
      <c r="L22" s="27" t="n">
        <v>4121</v>
      </c>
      <c r="M22" s="30" t="n">
        <v>7</v>
      </c>
      <c r="N22" s="30" t="n">
        <v>847</v>
      </c>
      <c r="O22" s="30" t="n">
        <v>2673</v>
      </c>
      <c r="P22" s="30" t="n">
        <v>594</v>
      </c>
    </row>
    <row r="23" customFormat="false" ht="15" hidden="false" customHeight="true" outlineLevel="0" collapsed="false">
      <c r="A23" s="24"/>
      <c r="B23" s="37"/>
      <c r="C23" s="42" t="n">
        <v>92590</v>
      </c>
      <c r="D23" s="40" t="n">
        <v>4563</v>
      </c>
      <c r="E23" s="28"/>
      <c r="F23" s="35" t="n">
        <v>49.3</v>
      </c>
      <c r="G23" s="34" t="n">
        <v>295</v>
      </c>
      <c r="H23" s="34" t="n">
        <v>1</v>
      </c>
      <c r="I23" s="34" t="n">
        <v>33</v>
      </c>
      <c r="J23" s="34" t="n">
        <v>115</v>
      </c>
      <c r="K23" s="34" t="n">
        <v>146</v>
      </c>
      <c r="L23" s="34" t="n">
        <v>4268</v>
      </c>
      <c r="M23" s="34" t="n">
        <v>2</v>
      </c>
      <c r="N23" s="34" t="n">
        <v>920</v>
      </c>
      <c r="O23" s="34" t="n">
        <v>2781</v>
      </c>
      <c r="P23" s="34" t="n">
        <v>565</v>
      </c>
    </row>
    <row r="24" customFormat="false" ht="15" hidden="false" customHeight="true" outlineLevel="0" collapsed="false">
      <c r="A24" s="24"/>
      <c r="B24" s="37"/>
      <c r="C24" s="47" t="s">
        <v>28</v>
      </c>
      <c r="D24" s="27" t="n">
        <v>6082</v>
      </c>
      <c r="E24" s="28" t="n">
        <f aca="false">D25/D24-1</f>
        <v>-0.0761262742518908</v>
      </c>
      <c r="F24" s="29" t="n">
        <v>71.5</v>
      </c>
      <c r="G24" s="27" t="n">
        <v>490</v>
      </c>
      <c r="H24" s="27" t="n">
        <v>12</v>
      </c>
      <c r="I24" s="27" t="n">
        <v>46</v>
      </c>
      <c r="J24" s="27" t="n">
        <v>144</v>
      </c>
      <c r="K24" s="27" t="n">
        <v>288</v>
      </c>
      <c r="L24" s="27" t="n">
        <v>5592</v>
      </c>
      <c r="M24" s="30" t="n">
        <v>37</v>
      </c>
      <c r="N24" s="30" t="n">
        <v>1464</v>
      </c>
      <c r="O24" s="30" t="n">
        <v>3501</v>
      </c>
      <c r="P24" s="30" t="n">
        <v>590</v>
      </c>
    </row>
    <row r="25" customFormat="false" ht="15" hidden="false" customHeight="true" outlineLevel="0" collapsed="false">
      <c r="A25" s="24"/>
      <c r="B25" s="37"/>
      <c r="C25" s="48" t="n">
        <v>91630</v>
      </c>
      <c r="D25" s="40" t="n">
        <v>5619</v>
      </c>
      <c r="E25" s="28"/>
      <c r="F25" s="35" t="n">
        <v>61.3</v>
      </c>
      <c r="G25" s="34" t="n">
        <v>482</v>
      </c>
      <c r="H25" s="34" t="n">
        <v>6</v>
      </c>
      <c r="I25" s="34" t="n">
        <v>49</v>
      </c>
      <c r="J25" s="34" t="n">
        <v>156</v>
      </c>
      <c r="K25" s="34" t="n">
        <v>271</v>
      </c>
      <c r="L25" s="34" t="n">
        <v>5137</v>
      </c>
      <c r="M25" s="34" t="n">
        <v>17</v>
      </c>
      <c r="N25" s="34" t="n">
        <v>1619</v>
      </c>
      <c r="O25" s="34" t="n">
        <v>2841</v>
      </c>
      <c r="P25" s="34" t="n">
        <v>660</v>
      </c>
    </row>
    <row r="26" customFormat="false" ht="15" hidden="false" customHeight="true" outlineLevel="0" collapsed="false">
      <c r="A26" s="24"/>
      <c r="B26" s="37"/>
      <c r="C26" s="41" t="s">
        <v>29</v>
      </c>
      <c r="D26" s="27" t="n">
        <v>4398</v>
      </c>
      <c r="E26" s="28" t="n">
        <f aca="false">D27/D26-1</f>
        <v>0.180763983628922</v>
      </c>
      <c r="F26" s="29" t="n">
        <v>48.8</v>
      </c>
      <c r="G26" s="27" t="n">
        <v>165</v>
      </c>
      <c r="H26" s="30" t="n">
        <v>3</v>
      </c>
      <c r="I26" s="30" t="n">
        <v>44</v>
      </c>
      <c r="J26" s="30" t="n">
        <v>57</v>
      </c>
      <c r="K26" s="30" t="n">
        <v>61</v>
      </c>
      <c r="L26" s="27" t="n">
        <v>4233</v>
      </c>
      <c r="M26" s="30" t="n">
        <v>7</v>
      </c>
      <c r="N26" s="30" t="n">
        <v>837</v>
      </c>
      <c r="O26" s="30" t="n">
        <v>2976</v>
      </c>
      <c r="P26" s="30" t="n">
        <v>413</v>
      </c>
    </row>
    <row r="27" customFormat="false" ht="15" hidden="false" customHeight="true" outlineLevel="0" collapsed="false">
      <c r="A27" s="24"/>
      <c r="B27" s="37"/>
      <c r="C27" s="42" t="n">
        <v>90110</v>
      </c>
      <c r="D27" s="40" t="n">
        <v>5193</v>
      </c>
      <c r="E27" s="28"/>
      <c r="F27" s="35" t="n">
        <v>57.6</v>
      </c>
      <c r="G27" s="34" t="n">
        <v>175</v>
      </c>
      <c r="H27" s="34" t="n">
        <v>0</v>
      </c>
      <c r="I27" s="34" t="n">
        <v>22</v>
      </c>
      <c r="J27" s="34" t="n">
        <v>58</v>
      </c>
      <c r="K27" s="34" t="n">
        <v>95</v>
      </c>
      <c r="L27" s="34" t="n">
        <v>5018</v>
      </c>
      <c r="M27" s="34" t="n">
        <v>17</v>
      </c>
      <c r="N27" s="34" t="n">
        <v>917</v>
      </c>
      <c r="O27" s="34" t="n">
        <v>3613</v>
      </c>
      <c r="P27" s="34" t="n">
        <v>471</v>
      </c>
    </row>
    <row r="28" customFormat="false" ht="15" hidden="false" customHeight="true" outlineLevel="0" collapsed="false">
      <c r="A28" s="24"/>
      <c r="B28" s="37"/>
      <c r="C28" s="47" t="s">
        <v>30</v>
      </c>
      <c r="D28" s="27" t="n">
        <v>5046</v>
      </c>
      <c r="E28" s="28" t="n">
        <f aca="false">D29/D28-1</f>
        <v>-0.106420927467301</v>
      </c>
      <c r="F28" s="29" t="n">
        <v>56.8</v>
      </c>
      <c r="G28" s="27" t="n">
        <v>325</v>
      </c>
      <c r="H28" s="27" t="n">
        <v>5</v>
      </c>
      <c r="I28" s="27" t="n">
        <v>50</v>
      </c>
      <c r="J28" s="27" t="n">
        <v>152</v>
      </c>
      <c r="K28" s="27" t="n">
        <v>118</v>
      </c>
      <c r="L28" s="27" t="n">
        <v>4721</v>
      </c>
      <c r="M28" s="30" t="n">
        <v>11</v>
      </c>
      <c r="N28" s="30" t="n">
        <v>828</v>
      </c>
      <c r="O28" s="30" t="n">
        <v>3141</v>
      </c>
      <c r="P28" s="30" t="n">
        <v>741</v>
      </c>
    </row>
    <row r="29" customFormat="false" ht="15" hidden="false" customHeight="true" outlineLevel="0" collapsed="false">
      <c r="A29" s="24"/>
      <c r="B29" s="37"/>
      <c r="C29" s="48" t="n">
        <v>89370</v>
      </c>
      <c r="D29" s="40" t="n">
        <v>4509</v>
      </c>
      <c r="E29" s="28"/>
      <c r="F29" s="35" t="n">
        <v>50.5</v>
      </c>
      <c r="G29" s="34" t="n">
        <v>245</v>
      </c>
      <c r="H29" s="34" t="n">
        <v>3</v>
      </c>
      <c r="I29" s="34" t="n">
        <v>35</v>
      </c>
      <c r="J29" s="34" t="n">
        <v>111</v>
      </c>
      <c r="K29" s="34" t="n">
        <v>96</v>
      </c>
      <c r="L29" s="34" t="n">
        <v>4264</v>
      </c>
      <c r="M29" s="34" t="n">
        <v>11</v>
      </c>
      <c r="N29" s="34" t="n">
        <v>700</v>
      </c>
      <c r="O29" s="34" t="n">
        <v>2884</v>
      </c>
      <c r="P29" s="34" t="n">
        <v>669</v>
      </c>
    </row>
    <row r="30" customFormat="false" ht="15" hidden="false" customHeight="true" outlineLevel="0" collapsed="false">
      <c r="A30" s="24"/>
      <c r="B30" s="37"/>
      <c r="C30" s="41" t="s">
        <v>31</v>
      </c>
      <c r="D30" s="27" t="n">
        <v>4048</v>
      </c>
      <c r="E30" s="28" t="n">
        <f aca="false">D31/D30-1</f>
        <v>-0.0254446640316206</v>
      </c>
      <c r="F30" s="29" t="n">
        <v>52.2</v>
      </c>
      <c r="G30" s="27" t="n">
        <v>280</v>
      </c>
      <c r="H30" s="27" t="n">
        <v>2</v>
      </c>
      <c r="I30" s="27" t="n">
        <v>37</v>
      </c>
      <c r="J30" s="27" t="n">
        <v>72</v>
      </c>
      <c r="K30" s="27" t="n">
        <v>169</v>
      </c>
      <c r="L30" s="27" t="n">
        <v>3768</v>
      </c>
      <c r="M30" s="30" t="n">
        <v>5</v>
      </c>
      <c r="N30" s="30" t="n">
        <v>583</v>
      </c>
      <c r="O30" s="30" t="n">
        <v>3048</v>
      </c>
      <c r="P30" s="30" t="n">
        <v>132</v>
      </c>
    </row>
    <row r="31" customFormat="false" ht="15" hidden="false" customHeight="true" outlineLevel="0" collapsed="false">
      <c r="A31" s="24"/>
      <c r="B31" s="37"/>
      <c r="C31" s="42" t="n">
        <v>81070</v>
      </c>
      <c r="D31" s="40" t="n">
        <v>3945</v>
      </c>
      <c r="E31" s="28"/>
      <c r="F31" s="35" t="n">
        <v>48.7</v>
      </c>
      <c r="G31" s="34" t="n">
        <v>200</v>
      </c>
      <c r="H31" s="34" t="n">
        <v>1</v>
      </c>
      <c r="I31" s="34" t="n">
        <v>35</v>
      </c>
      <c r="J31" s="34" t="n">
        <v>55</v>
      </c>
      <c r="K31" s="34" t="n">
        <v>109</v>
      </c>
      <c r="L31" s="34" t="n">
        <v>3745</v>
      </c>
      <c r="M31" s="34" t="n">
        <v>7</v>
      </c>
      <c r="N31" s="34" t="n">
        <v>646</v>
      </c>
      <c r="O31" s="34" t="n">
        <v>2961</v>
      </c>
      <c r="P31" s="34" t="n">
        <v>131</v>
      </c>
    </row>
    <row r="32" customFormat="false" ht="15" hidden="false" customHeight="true" outlineLevel="0" collapsed="false">
      <c r="A32" s="24"/>
      <c r="B32" s="37"/>
      <c r="C32" s="47" t="s">
        <v>32</v>
      </c>
      <c r="D32" s="27" t="n">
        <v>2819</v>
      </c>
      <c r="E32" s="28" t="n">
        <f aca="false">D33/D32-1</f>
        <v>0.0241220290883293</v>
      </c>
      <c r="F32" s="29" t="n">
        <v>41.1</v>
      </c>
      <c r="G32" s="43" t="n">
        <v>238</v>
      </c>
      <c r="H32" s="43" t="n">
        <v>0</v>
      </c>
      <c r="I32" s="43" t="n">
        <v>25</v>
      </c>
      <c r="J32" s="43" t="n">
        <v>39</v>
      </c>
      <c r="K32" s="43" t="n">
        <v>174</v>
      </c>
      <c r="L32" s="43" t="n">
        <v>2581</v>
      </c>
      <c r="M32" s="44" t="n">
        <v>27</v>
      </c>
      <c r="N32" s="44" t="n">
        <v>391</v>
      </c>
      <c r="O32" s="44" t="n">
        <v>2038</v>
      </c>
      <c r="P32" s="44" t="n">
        <v>125</v>
      </c>
    </row>
    <row r="33" customFormat="false" ht="15" hidden="false" customHeight="true" outlineLevel="0" collapsed="false">
      <c r="A33" s="24"/>
      <c r="B33" s="37"/>
      <c r="C33" s="48" t="n">
        <v>74665</v>
      </c>
      <c r="D33" s="40" t="n">
        <v>2887</v>
      </c>
      <c r="E33" s="28"/>
      <c r="F33" s="45" t="n">
        <v>38.7</v>
      </c>
      <c r="G33" s="46" t="n">
        <v>224</v>
      </c>
      <c r="H33" s="46" t="n">
        <v>2</v>
      </c>
      <c r="I33" s="46" t="n">
        <v>25</v>
      </c>
      <c r="J33" s="46" t="n">
        <v>35</v>
      </c>
      <c r="K33" s="46" t="n">
        <v>162</v>
      </c>
      <c r="L33" s="46" t="n">
        <v>2663</v>
      </c>
      <c r="M33" s="46" t="n">
        <v>35</v>
      </c>
      <c r="N33" s="46" t="n">
        <v>404</v>
      </c>
      <c r="O33" s="46" t="n">
        <v>2056</v>
      </c>
      <c r="P33" s="46" t="n">
        <v>168</v>
      </c>
    </row>
    <row r="34" customFormat="false" ht="15" hidden="false" customHeight="true" outlineLevel="0" collapsed="false">
      <c r="A34" s="24"/>
      <c r="B34" s="37"/>
      <c r="C34" s="41" t="s">
        <v>33</v>
      </c>
      <c r="D34" s="27" t="n">
        <v>4086</v>
      </c>
      <c r="E34" s="28" t="n">
        <f aca="false">D35/D34-1</f>
        <v>0.00465002447381302</v>
      </c>
      <c r="F34" s="29" t="n">
        <v>59.9</v>
      </c>
      <c r="G34" s="27" t="n">
        <v>235</v>
      </c>
      <c r="H34" s="30" t="n">
        <v>3</v>
      </c>
      <c r="I34" s="30" t="n">
        <v>15</v>
      </c>
      <c r="J34" s="30" t="n">
        <v>79</v>
      </c>
      <c r="K34" s="30" t="n">
        <v>138</v>
      </c>
      <c r="L34" s="27" t="n">
        <v>3851</v>
      </c>
      <c r="M34" s="30" t="n">
        <v>23</v>
      </c>
      <c r="N34" s="30" t="n">
        <v>725</v>
      </c>
      <c r="O34" s="30" t="n">
        <v>2533</v>
      </c>
      <c r="P34" s="30" t="n">
        <v>570</v>
      </c>
    </row>
    <row r="35" customFormat="false" ht="15" hidden="false" customHeight="true" outlineLevel="0" collapsed="false">
      <c r="A35" s="24"/>
      <c r="B35" s="37"/>
      <c r="C35" s="42" t="n">
        <v>70705</v>
      </c>
      <c r="D35" s="40" t="n">
        <v>4105</v>
      </c>
      <c r="E35" s="28"/>
      <c r="F35" s="35" t="n">
        <v>58.1</v>
      </c>
      <c r="G35" s="34" t="n">
        <v>279</v>
      </c>
      <c r="H35" s="34" t="n">
        <v>2</v>
      </c>
      <c r="I35" s="34" t="n">
        <v>23</v>
      </c>
      <c r="J35" s="34" t="n">
        <v>107</v>
      </c>
      <c r="K35" s="34" t="n">
        <v>147</v>
      </c>
      <c r="L35" s="34" t="n">
        <v>3826</v>
      </c>
      <c r="M35" s="34" t="n">
        <v>29</v>
      </c>
      <c r="N35" s="34" t="n">
        <v>762</v>
      </c>
      <c r="O35" s="34" t="n">
        <v>2435</v>
      </c>
      <c r="P35" s="34" t="n">
        <v>600</v>
      </c>
    </row>
    <row r="36" customFormat="false" ht="15" hidden="false" customHeight="true" outlineLevel="0" collapsed="false">
      <c r="A36" s="24"/>
      <c r="B36" s="37"/>
      <c r="C36" s="47" t="s">
        <v>34</v>
      </c>
      <c r="D36" s="27" t="n">
        <v>1658</v>
      </c>
      <c r="E36" s="28" t="n">
        <f aca="false">D37/D36-1</f>
        <v>0.0952955367913149</v>
      </c>
      <c r="F36" s="50" t="n">
        <v>29.4</v>
      </c>
      <c r="G36" s="43" t="n">
        <v>183</v>
      </c>
      <c r="H36" s="44" t="n">
        <v>3</v>
      </c>
      <c r="I36" s="44" t="n">
        <v>22</v>
      </c>
      <c r="J36" s="44" t="n">
        <v>38</v>
      </c>
      <c r="K36" s="44" t="n">
        <v>120</v>
      </c>
      <c r="L36" s="43" t="n">
        <v>1475</v>
      </c>
      <c r="M36" s="44" t="n">
        <v>27</v>
      </c>
      <c r="N36" s="44" t="n">
        <v>324</v>
      </c>
      <c r="O36" s="44" t="n">
        <v>1006</v>
      </c>
      <c r="P36" s="44" t="n">
        <v>118</v>
      </c>
    </row>
    <row r="37" customFormat="false" ht="15" hidden="false" customHeight="true" outlineLevel="0" collapsed="false">
      <c r="A37" s="24"/>
      <c r="B37" s="51"/>
      <c r="C37" s="48" t="n">
        <v>61000</v>
      </c>
      <c r="D37" s="40" t="n">
        <v>1816</v>
      </c>
      <c r="E37" s="28"/>
      <c r="F37" s="52" t="n">
        <v>29.8</v>
      </c>
      <c r="G37" s="34" t="n">
        <v>207</v>
      </c>
      <c r="H37" s="34" t="n">
        <v>2</v>
      </c>
      <c r="I37" s="34" t="n">
        <v>24</v>
      </c>
      <c r="J37" s="34" t="n">
        <v>31</v>
      </c>
      <c r="K37" s="34" t="n">
        <v>150</v>
      </c>
      <c r="L37" s="34" t="n">
        <v>1609</v>
      </c>
      <c r="M37" s="34" t="n">
        <v>13</v>
      </c>
      <c r="N37" s="34" t="n">
        <v>368</v>
      </c>
      <c r="O37" s="34" t="n">
        <v>1055</v>
      </c>
      <c r="P37" s="34" t="n">
        <v>173</v>
      </c>
    </row>
    <row r="38" customFormat="false" ht="15" hidden="false" customHeight="true" outlineLevel="0" collapsed="false">
      <c r="A38" s="53"/>
      <c r="B38" s="54"/>
      <c r="C38" s="55"/>
      <c r="D38" s="56"/>
      <c r="E38" s="57"/>
      <c r="F38" s="57"/>
      <c r="G38" s="56"/>
      <c r="H38" s="56"/>
      <c r="I38" s="56"/>
      <c r="J38" s="56"/>
      <c r="K38" s="56"/>
      <c r="L38" s="56"/>
      <c r="M38" s="58"/>
      <c r="N38" s="58"/>
      <c r="O38" s="58"/>
      <c r="P38" s="58"/>
      <c r="Q38" s="53"/>
    </row>
    <row r="39" customFormat="false" ht="15" hidden="false" customHeight="true" outlineLevel="0" collapsed="false">
      <c r="B39" s="54"/>
      <c r="C39" s="55"/>
      <c r="D39" s="56"/>
      <c r="E39" s="57"/>
      <c r="F39" s="57"/>
      <c r="G39" s="56"/>
      <c r="H39" s="56"/>
      <c r="I39" s="56"/>
      <c r="J39" s="56"/>
      <c r="K39" s="56"/>
      <c r="L39" s="56"/>
      <c r="M39" s="58"/>
      <c r="N39" s="58"/>
      <c r="O39" s="58"/>
      <c r="P39" s="58"/>
      <c r="Q39" s="53"/>
    </row>
    <row r="40" customFormat="false" ht="15" hidden="false" customHeight="true" outlineLevel="0" collapsed="false">
      <c r="A40" s="53"/>
      <c r="B40" s="54"/>
      <c r="C40" s="59"/>
      <c r="D40" s="60"/>
      <c r="E40" s="61"/>
      <c r="F40" s="61"/>
      <c r="G40" s="60"/>
      <c r="H40" s="60"/>
      <c r="I40" s="60"/>
      <c r="J40" s="60"/>
      <c r="K40" s="60"/>
      <c r="L40" s="60"/>
      <c r="M40" s="62"/>
      <c r="N40" s="62"/>
      <c r="O40" s="62"/>
      <c r="P40" s="58"/>
      <c r="Q40" s="53"/>
    </row>
    <row r="41" customFormat="false" ht="15" hidden="false" customHeight="true" outlineLevel="0" collapsed="false">
      <c r="B41" s="63"/>
      <c r="C41" s="64"/>
      <c r="D41" s="65" t="s">
        <v>2</v>
      </c>
      <c r="E41" s="6"/>
      <c r="F41" s="7" t="s">
        <v>3</v>
      </c>
      <c r="G41" s="8" t="s">
        <v>4</v>
      </c>
      <c r="H41" s="9"/>
      <c r="I41" s="9"/>
      <c r="J41" s="9"/>
      <c r="K41" s="9"/>
      <c r="L41" s="10" t="s">
        <v>5</v>
      </c>
      <c r="M41" s="11"/>
      <c r="N41" s="12"/>
      <c r="O41" s="12"/>
      <c r="P41" s="12"/>
    </row>
    <row r="42" customFormat="false" ht="15" hidden="false" customHeight="true" outlineLevel="0" collapsed="false">
      <c r="B42" s="66" t="s">
        <v>6</v>
      </c>
      <c r="C42" s="66"/>
      <c r="D42" s="65"/>
      <c r="E42" s="14" t="s">
        <v>7</v>
      </c>
      <c r="F42" s="15" t="s">
        <v>8</v>
      </c>
      <c r="G42" s="8"/>
      <c r="H42" s="16" t="s">
        <v>9</v>
      </c>
      <c r="I42" s="16" t="s">
        <v>10</v>
      </c>
      <c r="J42" s="16" t="s">
        <v>11</v>
      </c>
      <c r="K42" s="17" t="s">
        <v>12</v>
      </c>
      <c r="L42" s="10"/>
      <c r="M42" s="17" t="s">
        <v>13</v>
      </c>
      <c r="N42" s="18" t="s">
        <v>14</v>
      </c>
      <c r="O42" s="17" t="s">
        <v>15</v>
      </c>
      <c r="P42" s="19" t="s">
        <v>16</v>
      </c>
    </row>
    <row r="43" customFormat="false" ht="15" hidden="false" customHeight="true" outlineLevel="0" collapsed="false">
      <c r="B43" s="67"/>
      <c r="C43" s="68" t="s">
        <v>17</v>
      </c>
      <c r="D43" s="65"/>
      <c r="E43" s="22"/>
      <c r="F43" s="69" t="s">
        <v>18</v>
      </c>
      <c r="G43" s="8"/>
      <c r="H43" s="16"/>
      <c r="I43" s="16"/>
      <c r="J43" s="16"/>
      <c r="K43" s="17"/>
      <c r="L43" s="10"/>
      <c r="M43" s="17"/>
      <c r="N43" s="18"/>
      <c r="O43" s="17"/>
      <c r="P43" s="19"/>
    </row>
    <row r="44" customFormat="false" ht="15" hidden="false" customHeight="true" outlineLevel="0" collapsed="false">
      <c r="B44" s="37"/>
      <c r="C44" s="70" t="s">
        <v>35</v>
      </c>
      <c r="D44" s="27" t="n">
        <v>3240</v>
      </c>
      <c r="E44" s="28" t="n">
        <f aca="false">D45/D44-1</f>
        <v>0.00154320987654311</v>
      </c>
      <c r="F44" s="29" t="n">
        <v>55.1</v>
      </c>
      <c r="G44" s="27" t="n">
        <v>492</v>
      </c>
      <c r="H44" s="27" t="n">
        <v>0</v>
      </c>
      <c r="I44" s="27" t="n">
        <v>39</v>
      </c>
      <c r="J44" s="27" t="n">
        <v>137</v>
      </c>
      <c r="K44" s="27" t="n">
        <v>316</v>
      </c>
      <c r="L44" s="27" t="n">
        <v>2748</v>
      </c>
      <c r="M44" s="30" t="n">
        <v>10</v>
      </c>
      <c r="N44" s="30" t="n">
        <v>584</v>
      </c>
      <c r="O44" s="30" t="n">
        <v>1882</v>
      </c>
      <c r="P44" s="30" t="n">
        <v>272</v>
      </c>
    </row>
    <row r="45" customFormat="false" ht="15" hidden="false" customHeight="true" outlineLevel="0" collapsed="false">
      <c r="B45" s="37"/>
      <c r="C45" s="42" t="n">
        <v>58190</v>
      </c>
      <c r="D45" s="40" t="n">
        <v>3245</v>
      </c>
      <c r="E45" s="28"/>
      <c r="F45" s="35" t="n">
        <v>55.8</v>
      </c>
      <c r="G45" s="34" t="n">
        <v>502</v>
      </c>
      <c r="H45" s="34" t="n">
        <v>3</v>
      </c>
      <c r="I45" s="34" t="n">
        <v>43</v>
      </c>
      <c r="J45" s="34" t="n">
        <v>115</v>
      </c>
      <c r="K45" s="34" t="n">
        <v>341</v>
      </c>
      <c r="L45" s="34" t="n">
        <v>2743</v>
      </c>
      <c r="M45" s="34" t="n">
        <v>18</v>
      </c>
      <c r="N45" s="34" t="n">
        <v>603</v>
      </c>
      <c r="O45" s="34" t="n">
        <v>1838</v>
      </c>
      <c r="P45" s="34" t="n">
        <v>284</v>
      </c>
    </row>
    <row r="46" customFormat="false" ht="15" hidden="false" customHeight="true" outlineLevel="0" collapsed="false">
      <c r="A46" s="24"/>
      <c r="B46" s="37"/>
      <c r="C46" s="47" t="s">
        <v>36</v>
      </c>
      <c r="D46" s="27" t="n">
        <v>1623</v>
      </c>
      <c r="E46" s="28" t="n">
        <f aca="false">D47/D46-1</f>
        <v>-0.139248305606901</v>
      </c>
      <c r="F46" s="29" t="n">
        <v>30.2</v>
      </c>
      <c r="G46" s="27" t="n">
        <v>62</v>
      </c>
      <c r="H46" s="27" t="n">
        <v>0</v>
      </c>
      <c r="I46" s="27" t="n">
        <v>20</v>
      </c>
      <c r="J46" s="27" t="n">
        <v>18</v>
      </c>
      <c r="K46" s="27" t="n">
        <v>24</v>
      </c>
      <c r="L46" s="27" t="n">
        <v>1561</v>
      </c>
      <c r="M46" s="30" t="n">
        <v>0</v>
      </c>
      <c r="N46" s="30" t="n">
        <v>198</v>
      </c>
      <c r="O46" s="30" t="n">
        <v>1296</v>
      </c>
      <c r="P46" s="30" t="n">
        <v>67</v>
      </c>
    </row>
    <row r="47" customFormat="false" ht="15" hidden="false" customHeight="true" outlineLevel="0" collapsed="false">
      <c r="A47" s="24"/>
      <c r="B47" s="37"/>
      <c r="C47" s="48" t="n">
        <v>55150</v>
      </c>
      <c r="D47" s="40" t="n">
        <v>1397</v>
      </c>
      <c r="E47" s="28"/>
      <c r="F47" s="35" t="n">
        <v>25.3</v>
      </c>
      <c r="G47" s="34" t="n">
        <v>42</v>
      </c>
      <c r="H47" s="34" t="n">
        <v>0</v>
      </c>
      <c r="I47" s="34" t="n">
        <v>14</v>
      </c>
      <c r="J47" s="34" t="n">
        <v>10</v>
      </c>
      <c r="K47" s="34" t="n">
        <v>18</v>
      </c>
      <c r="L47" s="34" t="n">
        <v>1355</v>
      </c>
      <c r="M47" s="34" t="n">
        <v>4</v>
      </c>
      <c r="N47" s="34" t="n">
        <v>157</v>
      </c>
      <c r="O47" s="34" t="n">
        <v>1145</v>
      </c>
      <c r="P47" s="34" t="n">
        <v>49</v>
      </c>
    </row>
    <row r="48" customFormat="false" ht="15" hidden="false" customHeight="true" outlineLevel="0" collapsed="false">
      <c r="A48" s="24"/>
      <c r="B48" s="37"/>
      <c r="C48" s="41" t="s">
        <v>37</v>
      </c>
      <c r="D48" s="27" t="n">
        <v>1521</v>
      </c>
      <c r="E48" s="28" t="n">
        <f aca="false">D49/D48-1</f>
        <v>0.174884944115713</v>
      </c>
      <c r="F48" s="29" t="n">
        <v>27.9</v>
      </c>
      <c r="G48" s="27" t="n">
        <v>108</v>
      </c>
      <c r="H48" s="27" t="n">
        <v>1</v>
      </c>
      <c r="I48" s="27" t="n">
        <v>21</v>
      </c>
      <c r="J48" s="27" t="n">
        <v>43</v>
      </c>
      <c r="K48" s="27" t="n">
        <v>43</v>
      </c>
      <c r="L48" s="27" t="n">
        <v>1413</v>
      </c>
      <c r="M48" s="30" t="n">
        <v>8</v>
      </c>
      <c r="N48" s="30" t="n">
        <v>311</v>
      </c>
      <c r="O48" s="30" t="n">
        <v>994</v>
      </c>
      <c r="P48" s="30" t="n">
        <v>100</v>
      </c>
    </row>
    <row r="49" customFormat="false" ht="15" hidden="false" customHeight="true" outlineLevel="0" collapsed="false">
      <c r="A49" s="24"/>
      <c r="B49" s="37"/>
      <c r="C49" s="42" t="n">
        <v>53200</v>
      </c>
      <c r="D49" s="40" t="n">
        <v>1787</v>
      </c>
      <c r="E49" s="28"/>
      <c r="F49" s="35" t="n">
        <v>33.6</v>
      </c>
      <c r="G49" s="34" t="n">
        <v>84</v>
      </c>
      <c r="H49" s="34" t="n">
        <v>0</v>
      </c>
      <c r="I49" s="34" t="n">
        <v>16</v>
      </c>
      <c r="J49" s="34" t="n">
        <v>34</v>
      </c>
      <c r="K49" s="34" t="n">
        <v>34</v>
      </c>
      <c r="L49" s="34" t="n">
        <v>1703</v>
      </c>
      <c r="M49" s="34" t="n">
        <v>11</v>
      </c>
      <c r="N49" s="34" t="n">
        <v>351</v>
      </c>
      <c r="O49" s="34" t="n">
        <v>1210</v>
      </c>
      <c r="P49" s="34" t="n">
        <v>131</v>
      </c>
    </row>
    <row r="50" customFormat="false" ht="15" hidden="false" customHeight="true" outlineLevel="0" collapsed="false">
      <c r="A50" s="24"/>
      <c r="B50" s="37"/>
      <c r="C50" s="47" t="s">
        <v>38</v>
      </c>
      <c r="D50" s="27" t="n">
        <v>1027</v>
      </c>
      <c r="E50" s="28" t="n">
        <f aca="false">D51/D50-1</f>
        <v>0.460564751703992</v>
      </c>
      <c r="F50" s="71" t="n">
        <v>21.1</v>
      </c>
      <c r="G50" s="43" t="n">
        <v>66</v>
      </c>
      <c r="H50" s="43" t="n">
        <v>0</v>
      </c>
      <c r="I50" s="43" t="n">
        <v>12</v>
      </c>
      <c r="J50" s="43" t="n">
        <v>8</v>
      </c>
      <c r="K50" s="43" t="n">
        <v>46</v>
      </c>
      <c r="L50" s="43" t="n">
        <v>961</v>
      </c>
      <c r="M50" s="44" t="n">
        <v>5</v>
      </c>
      <c r="N50" s="44" t="n">
        <v>146</v>
      </c>
      <c r="O50" s="44" t="n">
        <v>751</v>
      </c>
      <c r="P50" s="44" t="n">
        <v>59</v>
      </c>
    </row>
    <row r="51" customFormat="false" ht="15" hidden="false" customHeight="true" outlineLevel="0" collapsed="false">
      <c r="A51" s="24"/>
      <c r="B51" s="37"/>
      <c r="C51" s="48" t="n">
        <v>49090</v>
      </c>
      <c r="D51" s="40" t="n">
        <v>1500</v>
      </c>
      <c r="E51" s="28"/>
      <c r="F51" s="72" t="n">
        <v>30.6</v>
      </c>
      <c r="G51" s="46" t="n">
        <v>89</v>
      </c>
      <c r="H51" s="46" t="n">
        <v>1</v>
      </c>
      <c r="I51" s="46" t="n">
        <v>13</v>
      </c>
      <c r="J51" s="46" t="n">
        <v>8</v>
      </c>
      <c r="K51" s="46" t="n">
        <v>67</v>
      </c>
      <c r="L51" s="46" t="n">
        <v>1411</v>
      </c>
      <c r="M51" s="46" t="n">
        <v>14</v>
      </c>
      <c r="N51" s="46" t="n">
        <v>260</v>
      </c>
      <c r="O51" s="46" t="n">
        <v>1074</v>
      </c>
      <c r="P51" s="46" t="n">
        <v>63</v>
      </c>
    </row>
    <row r="52" customFormat="false" ht="15" hidden="false" customHeight="true" outlineLevel="0" collapsed="false">
      <c r="A52" s="24"/>
      <c r="B52" s="37"/>
      <c r="C52" s="41" t="s">
        <v>39</v>
      </c>
      <c r="D52" s="27" t="n">
        <v>1428</v>
      </c>
      <c r="E52" s="28" t="n">
        <f aca="false">D53/D52-1</f>
        <v>0.0861344537815125</v>
      </c>
      <c r="F52" s="29" t="n">
        <v>28.8</v>
      </c>
      <c r="G52" s="27" t="n">
        <v>62</v>
      </c>
      <c r="H52" s="27" t="n">
        <v>0</v>
      </c>
      <c r="I52" s="27" t="n">
        <v>11</v>
      </c>
      <c r="J52" s="27" t="n">
        <v>23</v>
      </c>
      <c r="K52" s="27" t="n">
        <v>28</v>
      </c>
      <c r="L52" s="27" t="n">
        <v>1366</v>
      </c>
      <c r="M52" s="30" t="n">
        <v>5</v>
      </c>
      <c r="N52" s="30" t="n">
        <v>207</v>
      </c>
      <c r="O52" s="30" t="n">
        <v>1053</v>
      </c>
      <c r="P52" s="30" t="n">
        <v>101</v>
      </c>
    </row>
    <row r="53" customFormat="false" ht="15" hidden="false" customHeight="true" outlineLevel="0" collapsed="false">
      <c r="A53" s="24"/>
      <c r="B53" s="37"/>
      <c r="C53" s="42" t="n">
        <v>49020</v>
      </c>
      <c r="D53" s="40" t="n">
        <v>1551</v>
      </c>
      <c r="E53" s="28"/>
      <c r="F53" s="35" t="n">
        <v>31.6</v>
      </c>
      <c r="G53" s="34" t="n">
        <v>74</v>
      </c>
      <c r="H53" s="34" t="n">
        <v>1</v>
      </c>
      <c r="I53" s="34" t="n">
        <v>20</v>
      </c>
      <c r="J53" s="34" t="n">
        <v>15</v>
      </c>
      <c r="K53" s="34" t="n">
        <v>38</v>
      </c>
      <c r="L53" s="34" t="n">
        <v>1477</v>
      </c>
      <c r="M53" s="34" t="n">
        <v>5</v>
      </c>
      <c r="N53" s="34" t="n">
        <v>253</v>
      </c>
      <c r="O53" s="34" t="n">
        <v>1122</v>
      </c>
      <c r="P53" s="34" t="n">
        <v>97</v>
      </c>
    </row>
    <row r="54" customFormat="false" ht="15" hidden="false" customHeight="true" outlineLevel="0" collapsed="false">
      <c r="A54" s="24"/>
      <c r="B54" s="37"/>
      <c r="C54" s="38" t="s">
        <v>40</v>
      </c>
      <c r="D54" s="27" t="n">
        <v>398</v>
      </c>
      <c r="E54" s="28" t="n">
        <f aca="false">D55/D54-1</f>
        <v>-0.0628140703517588</v>
      </c>
      <c r="F54" s="29" t="n">
        <v>9.7</v>
      </c>
      <c r="G54" s="27" t="n">
        <v>17</v>
      </c>
      <c r="H54" s="27" t="n">
        <v>0</v>
      </c>
      <c r="I54" s="27" t="n">
        <v>6</v>
      </c>
      <c r="J54" s="27" t="n">
        <v>4</v>
      </c>
      <c r="K54" s="27" t="n">
        <v>7</v>
      </c>
      <c r="L54" s="27" t="n">
        <v>381</v>
      </c>
      <c r="M54" s="30" t="n">
        <v>0</v>
      </c>
      <c r="N54" s="30" t="n">
        <v>95</v>
      </c>
      <c r="O54" s="30" t="n">
        <v>275</v>
      </c>
      <c r="P54" s="30" t="n">
        <v>11</v>
      </c>
    </row>
    <row r="55" customFormat="false" ht="15" hidden="false" customHeight="true" outlineLevel="0" collapsed="false">
      <c r="A55" s="24"/>
      <c r="B55" s="37"/>
      <c r="C55" s="39" t="n">
        <v>46940</v>
      </c>
      <c r="D55" s="40" t="n">
        <v>373</v>
      </c>
      <c r="E55" s="28"/>
      <c r="F55" s="35" t="n">
        <v>7.9</v>
      </c>
      <c r="G55" s="34" t="n">
        <v>16</v>
      </c>
      <c r="H55" s="34" t="n">
        <v>0</v>
      </c>
      <c r="I55" s="34" t="n">
        <v>8</v>
      </c>
      <c r="J55" s="34" t="n">
        <v>1</v>
      </c>
      <c r="K55" s="34" t="n">
        <v>7</v>
      </c>
      <c r="L55" s="34" t="n">
        <v>357</v>
      </c>
      <c r="M55" s="34" t="n">
        <v>1</v>
      </c>
      <c r="N55" s="34" t="n">
        <v>107</v>
      </c>
      <c r="O55" s="34" t="n">
        <v>235</v>
      </c>
      <c r="P55" s="34" t="n">
        <v>14</v>
      </c>
    </row>
    <row r="56" customFormat="false" ht="15" hidden="false" customHeight="true" outlineLevel="0" collapsed="false">
      <c r="A56" s="24"/>
      <c r="B56" s="37"/>
      <c r="C56" s="41" t="s">
        <v>41</v>
      </c>
      <c r="D56" s="27" t="n">
        <v>2717</v>
      </c>
      <c r="E56" s="28" t="n">
        <f aca="false">D57/D56-1</f>
        <v>-0.224144276775856</v>
      </c>
      <c r="F56" s="29" t="n">
        <v>59.7</v>
      </c>
      <c r="G56" s="27" t="n">
        <v>150</v>
      </c>
      <c r="H56" s="27" t="n">
        <v>0</v>
      </c>
      <c r="I56" s="27" t="n">
        <v>37</v>
      </c>
      <c r="J56" s="27" t="n">
        <v>29</v>
      </c>
      <c r="K56" s="27" t="n">
        <v>84</v>
      </c>
      <c r="L56" s="27" t="n">
        <v>2567</v>
      </c>
      <c r="M56" s="30" t="n">
        <v>5</v>
      </c>
      <c r="N56" s="30" t="n">
        <v>425</v>
      </c>
      <c r="O56" s="30" t="n">
        <v>1987</v>
      </c>
      <c r="P56" s="30" t="n">
        <v>150</v>
      </c>
    </row>
    <row r="57" customFormat="false" ht="15" hidden="false" customHeight="true" outlineLevel="0" collapsed="false">
      <c r="A57" s="24"/>
      <c r="B57" s="37"/>
      <c r="C57" s="42" t="n">
        <v>46780</v>
      </c>
      <c r="D57" s="40" t="n">
        <v>2108</v>
      </c>
      <c r="E57" s="28"/>
      <c r="F57" s="35" t="n">
        <v>45.1</v>
      </c>
      <c r="G57" s="34" t="n">
        <v>126</v>
      </c>
      <c r="H57" s="34" t="n">
        <v>0</v>
      </c>
      <c r="I57" s="34" t="n">
        <v>17</v>
      </c>
      <c r="J57" s="34" t="n">
        <v>31</v>
      </c>
      <c r="K57" s="34" t="n">
        <v>78</v>
      </c>
      <c r="L57" s="34" t="n">
        <v>1982</v>
      </c>
      <c r="M57" s="34" t="n">
        <v>6</v>
      </c>
      <c r="N57" s="34" t="n">
        <v>342</v>
      </c>
      <c r="O57" s="34" t="n">
        <v>1535</v>
      </c>
      <c r="P57" s="34" t="n">
        <v>99</v>
      </c>
    </row>
    <row r="58" customFormat="false" ht="15" hidden="false" customHeight="true" outlineLevel="0" collapsed="false">
      <c r="A58" s="24"/>
      <c r="B58" s="37"/>
      <c r="C58" s="47" t="s">
        <v>42</v>
      </c>
      <c r="D58" s="27" t="n">
        <v>929</v>
      </c>
      <c r="E58" s="28" t="n">
        <f aca="false">D59/D58-1</f>
        <v>0.102260495156082</v>
      </c>
      <c r="F58" s="29" t="n">
        <v>22.7</v>
      </c>
      <c r="G58" s="27" t="n">
        <v>68</v>
      </c>
      <c r="H58" s="27" t="n">
        <v>0</v>
      </c>
      <c r="I58" s="27" t="n">
        <v>9</v>
      </c>
      <c r="J58" s="27" t="n">
        <v>23</v>
      </c>
      <c r="K58" s="27" t="n">
        <v>36</v>
      </c>
      <c r="L58" s="27" t="n">
        <v>861</v>
      </c>
      <c r="M58" s="30" t="n">
        <v>14</v>
      </c>
      <c r="N58" s="30" t="n">
        <v>183</v>
      </c>
      <c r="O58" s="30" t="n">
        <v>616</v>
      </c>
      <c r="P58" s="30" t="n">
        <v>48</v>
      </c>
    </row>
    <row r="59" customFormat="false" ht="15" hidden="false" customHeight="true" outlineLevel="0" collapsed="false">
      <c r="A59" s="24"/>
      <c r="B59" s="37"/>
      <c r="C59" s="48" t="n">
        <v>39800</v>
      </c>
      <c r="D59" s="40" t="n">
        <v>1024</v>
      </c>
      <c r="E59" s="28"/>
      <c r="F59" s="35" t="n">
        <v>25.7</v>
      </c>
      <c r="G59" s="34" t="n">
        <v>71</v>
      </c>
      <c r="H59" s="34" t="n">
        <v>0</v>
      </c>
      <c r="I59" s="34" t="n">
        <v>8</v>
      </c>
      <c r="J59" s="34" t="n">
        <v>22</v>
      </c>
      <c r="K59" s="34" t="n">
        <v>41</v>
      </c>
      <c r="L59" s="34" t="n">
        <v>953</v>
      </c>
      <c r="M59" s="34" t="n">
        <v>11</v>
      </c>
      <c r="N59" s="34" t="n">
        <v>255</v>
      </c>
      <c r="O59" s="34" t="n">
        <v>630</v>
      </c>
      <c r="P59" s="34" t="n">
        <v>57</v>
      </c>
    </row>
    <row r="60" customFormat="false" ht="8.25" hidden="false" customHeight="true" outlineLevel="0" collapsed="false">
      <c r="A60" s="24"/>
      <c r="B60" s="37"/>
      <c r="C60" s="73"/>
      <c r="D60" s="74"/>
      <c r="E60" s="75"/>
      <c r="F60" s="29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" hidden="false" customHeight="true" outlineLevel="0" collapsed="false">
      <c r="A61" s="24"/>
      <c r="B61" s="37"/>
      <c r="C61" s="76" t="s">
        <v>43</v>
      </c>
      <c r="D61" s="27" t="n">
        <v>596</v>
      </c>
      <c r="E61" s="28" t="n">
        <f aca="false">D62/D61-1</f>
        <v>0.0620805369127517</v>
      </c>
      <c r="F61" s="29"/>
      <c r="G61" s="27" t="n">
        <v>5</v>
      </c>
      <c r="H61" s="27" t="n">
        <v>0</v>
      </c>
      <c r="I61" s="27" t="n">
        <v>0</v>
      </c>
      <c r="J61" s="27" t="n">
        <v>2</v>
      </c>
      <c r="K61" s="27" t="n">
        <v>3</v>
      </c>
      <c r="L61" s="27" t="n">
        <v>591</v>
      </c>
      <c r="M61" s="30" t="n">
        <v>4</v>
      </c>
      <c r="N61" s="30" t="n">
        <v>98</v>
      </c>
      <c r="O61" s="30" t="n">
        <v>480</v>
      </c>
      <c r="P61" s="30" t="n">
        <v>9</v>
      </c>
    </row>
    <row r="62" customFormat="false" ht="15" hidden="false" customHeight="true" outlineLevel="0" collapsed="false">
      <c r="A62" s="24"/>
      <c r="B62" s="51"/>
      <c r="C62" s="77" t="s">
        <v>44</v>
      </c>
      <c r="D62" s="40" t="n">
        <v>633</v>
      </c>
      <c r="E62" s="28"/>
      <c r="F62" s="35"/>
      <c r="G62" s="34" t="n">
        <v>8</v>
      </c>
      <c r="H62" s="34" t="n">
        <v>0</v>
      </c>
      <c r="I62" s="34" t="n">
        <v>1</v>
      </c>
      <c r="J62" s="34" t="n">
        <v>4</v>
      </c>
      <c r="K62" s="34" t="n">
        <v>3</v>
      </c>
      <c r="L62" s="34" t="n">
        <v>625</v>
      </c>
      <c r="M62" s="34" t="n">
        <v>2</v>
      </c>
      <c r="N62" s="34" t="n">
        <v>87</v>
      </c>
      <c r="O62" s="34" t="n">
        <v>534</v>
      </c>
      <c r="P62" s="34" t="n">
        <v>2</v>
      </c>
    </row>
    <row r="63" customFormat="false" ht="15" hidden="false" customHeight="true" outlineLevel="0" collapsed="false">
      <c r="B63" s="54"/>
      <c r="C63" s="78"/>
      <c r="D63" s="79"/>
      <c r="E63" s="80"/>
      <c r="F63" s="81"/>
      <c r="G63" s="79"/>
      <c r="H63" s="79"/>
      <c r="I63" s="79"/>
      <c r="J63" s="79"/>
      <c r="K63" s="79"/>
      <c r="L63" s="79"/>
      <c r="M63" s="79"/>
      <c r="N63" s="79"/>
      <c r="O63" s="79"/>
      <c r="P63" s="79"/>
    </row>
    <row r="64" customFormat="false" ht="18" hidden="false" customHeight="true" outlineLevel="0" collapsed="false">
      <c r="C64" s="82" t="s">
        <v>45</v>
      </c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</row>
    <row r="65" customFormat="false" ht="18" hidden="false" customHeight="true" outlineLevel="0" collapsed="false">
      <c r="C65" s="82" t="s">
        <v>46</v>
      </c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</row>
    <row r="66" customFormat="false" ht="18" hidden="false" customHeight="true" outlineLevel="0" collapsed="false">
      <c r="C66" s="82" t="s">
        <v>47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</row>
  </sheetData>
  <mergeCells count="58">
    <mergeCell ref="C1:P1"/>
    <mergeCell ref="C2:P2"/>
    <mergeCell ref="D3:D5"/>
    <mergeCell ref="G3:G5"/>
    <mergeCell ref="H3:K3"/>
    <mergeCell ref="L3:L5"/>
    <mergeCell ref="N3:P3"/>
    <mergeCell ref="B4:C4"/>
    <mergeCell ref="H4:H5"/>
    <mergeCell ref="I4:I5"/>
    <mergeCell ref="J4:J5"/>
    <mergeCell ref="K4:K5"/>
    <mergeCell ref="M4:M5"/>
    <mergeCell ref="N4:N5"/>
    <mergeCell ref="O4:O5"/>
    <mergeCell ref="P4:P5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D41:D43"/>
    <mergeCell ref="G41:G43"/>
    <mergeCell ref="H41:K41"/>
    <mergeCell ref="L41:L43"/>
    <mergeCell ref="N41:P41"/>
    <mergeCell ref="B42:C42"/>
    <mergeCell ref="H42:H43"/>
    <mergeCell ref="I42:I43"/>
    <mergeCell ref="J42:J43"/>
    <mergeCell ref="K42:K43"/>
    <mergeCell ref="M42:M43"/>
    <mergeCell ref="N42:N43"/>
    <mergeCell ref="O42:O43"/>
    <mergeCell ref="P42:P43"/>
    <mergeCell ref="E44:E45"/>
    <mergeCell ref="E46:E47"/>
    <mergeCell ref="E48:E49"/>
    <mergeCell ref="E50:E51"/>
    <mergeCell ref="E52:E53"/>
    <mergeCell ref="E54:E55"/>
    <mergeCell ref="E56:E57"/>
    <mergeCell ref="E58:E59"/>
    <mergeCell ref="E61:E62"/>
    <mergeCell ref="C64:P64"/>
    <mergeCell ref="C65:O65"/>
    <mergeCell ref="C66:O66"/>
  </mergeCells>
  <printOptions headings="false" gridLines="false" gridLinesSet="true" horizontalCentered="false" verticalCentered="false"/>
  <pageMargins left="0.7875" right="0.290277777777778" top="0.67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1:42:51Z</dcterms:created>
  <dc:creator>外務省</dc:creator>
  <dc:description/>
  <dc:language>en-US</dc:language>
  <cp:lastModifiedBy>Momoko Shiga</cp:lastModifiedBy>
  <cp:lastPrinted>2012-06-02T00:32:39Z</cp:lastPrinted>
  <dcterms:modified xsi:type="dcterms:W3CDTF">2012-06-05T17:12:42Z</dcterms:modified>
  <cp:revision>0</cp:revision>
  <dc:subject/>
  <dc:title/>
</cp:coreProperties>
</file>